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июн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6279069767</v>
      </c>
      <c r="C8" s="22" t="n">
        <v>24.1</v>
      </c>
      <c r="D8" s="23" t="n">
        <v>26.3</v>
      </c>
      <c r="E8" s="22" t="n">
        <v>17.2</v>
      </c>
      <c r="F8" s="24" t="n">
        <v>18.8</v>
      </c>
      <c r="G8" s="25" t="n">
        <f aca="false">E8-F8</f>
        <v>-1.6</v>
      </c>
      <c r="H8" s="22" t="n">
        <v>21.8</v>
      </c>
      <c r="I8" s="25" t="n">
        <v>0</v>
      </c>
      <c r="J8" s="22" t="n">
        <v>25.2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689158609</v>
      </c>
      <c r="C9" s="29" t="n">
        <v>17.157</v>
      </c>
      <c r="D9" s="30" t="n">
        <v>16.033</v>
      </c>
      <c r="E9" s="29" t="n">
        <v>14.583</v>
      </c>
      <c r="F9" s="31" t="n">
        <v>13.628</v>
      </c>
      <c r="G9" s="25" t="n">
        <f aca="false">E9-F9</f>
        <v>0.955</v>
      </c>
      <c r="H9" s="29" t="n">
        <v>15.1</v>
      </c>
      <c r="I9" s="32" t="n">
        <v>0</v>
      </c>
      <c r="J9" s="29" t="n">
        <v>14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3.86046511628</v>
      </c>
      <c r="C10" s="29" t="n">
        <v>41.148</v>
      </c>
      <c r="D10" s="30" t="n">
        <v>39.569</v>
      </c>
      <c r="E10" s="29" t="n">
        <v>21.5</v>
      </c>
      <c r="F10" s="31" t="n">
        <v>21.3</v>
      </c>
      <c r="G10" s="25" t="n">
        <f aca="false">E10-F10</f>
        <v>0.199999999999999</v>
      </c>
      <c r="H10" s="29" t="n">
        <v>44.851</v>
      </c>
      <c r="I10" s="32" t="n">
        <v>0</v>
      </c>
      <c r="J10" s="29" t="n">
        <v>40.3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53.4</v>
      </c>
      <c r="E13" s="29" t="n">
        <v>21</v>
      </c>
      <c r="F13" s="31" t="n">
        <v>22.9</v>
      </c>
      <c r="G13" s="25" t="n">
        <f aca="false">E13-F13</f>
        <v>-1.9</v>
      </c>
      <c r="H13" s="29" t="n">
        <v>51.7</v>
      </c>
      <c r="I13" s="32" t="n">
        <v>0</v>
      </c>
      <c r="J13" s="29" t="n">
        <v>56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81.5668202765</v>
      </c>
      <c r="C14" s="29" t="n">
        <v>64.7</v>
      </c>
      <c r="D14" s="30" t="n">
        <v>62.9</v>
      </c>
      <c r="E14" s="29" t="n">
        <v>21.7</v>
      </c>
      <c r="F14" s="31" t="n">
        <v>21.6</v>
      </c>
      <c r="G14" s="25" t="n">
        <f aca="false">E14-F14</f>
        <v>0.0999999999999979</v>
      </c>
      <c r="H14" s="29" t="n">
        <v>61.4</v>
      </c>
      <c r="I14" s="32" t="n">
        <v>0</v>
      </c>
      <c r="J14" s="29" t="n">
        <v>5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7.943262411348</v>
      </c>
      <c r="C15" s="29" t="n">
        <v>9.7</v>
      </c>
      <c r="D15" s="30" t="n">
        <v>11.3</v>
      </c>
      <c r="E15" s="29" t="n">
        <v>14.1</v>
      </c>
      <c r="F15" s="31" t="n">
        <v>16.4</v>
      </c>
      <c r="G15" s="25" t="n">
        <f aca="false">E15-F15</f>
        <v>-2.3</v>
      </c>
      <c r="H15" s="29" t="n">
        <v>9.4</v>
      </c>
      <c r="I15" s="32" t="n">
        <v>0</v>
      </c>
      <c r="J15" s="29" t="n">
        <v>10.8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4.06392694064</v>
      </c>
      <c r="C16" s="29" t="n">
        <v>168.5</v>
      </c>
      <c r="D16" s="30" t="n">
        <v>181</v>
      </c>
      <c r="E16" s="29" t="n">
        <v>21.9</v>
      </c>
      <c r="F16" s="31" t="n">
        <v>23.6</v>
      </c>
      <c r="G16" s="25" t="n">
        <f aca="false">E16-F16</f>
        <v>-1.7</v>
      </c>
      <c r="H16" s="29" t="n">
        <v>177.3</v>
      </c>
      <c r="I16" s="32" t="n">
        <v>0</v>
      </c>
      <c r="J16" s="29" t="n">
        <v>185.3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3.29113924051</v>
      </c>
      <c r="C19" s="29" t="n">
        <v>16.8</v>
      </c>
      <c r="D19" s="30" t="n">
        <v>17.9</v>
      </c>
      <c r="E19" s="29" t="n">
        <v>15.8</v>
      </c>
      <c r="F19" s="31" t="n">
        <v>16.3</v>
      </c>
      <c r="G19" s="25" t="n">
        <f aca="false">E19-F19</f>
        <v>-0.5</v>
      </c>
      <c r="H19" s="29" t="n">
        <v>14.6</v>
      </c>
      <c r="I19" s="32" t="n">
        <v>0</v>
      </c>
      <c r="J19" s="29" t="n">
        <v>16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1.42857142857</v>
      </c>
      <c r="C20" s="29" t="n">
        <v>106.5</v>
      </c>
      <c r="D20" s="30" t="n">
        <v>115.8</v>
      </c>
      <c r="E20" s="29" t="n">
        <v>21</v>
      </c>
      <c r="F20" s="31" t="n">
        <v>23.5</v>
      </c>
      <c r="G20" s="25" t="n">
        <f aca="false">E20-F20</f>
        <v>-2.5</v>
      </c>
      <c r="H20" s="29" t="n">
        <v>109.8</v>
      </c>
      <c r="I20" s="32" t="n">
        <v>0</v>
      </c>
      <c r="J20" s="29" t="n">
        <v>112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5.71428571429</v>
      </c>
      <c r="C21" s="29" t="n">
        <v>74.2</v>
      </c>
      <c r="D21" s="30" t="n">
        <v>77.3</v>
      </c>
      <c r="E21" s="29" t="n">
        <v>19.6</v>
      </c>
      <c r="F21" s="31" t="n">
        <v>21.3</v>
      </c>
      <c r="G21" s="25" t="n">
        <f aca="false">E21-F21</f>
        <v>-1.7</v>
      </c>
      <c r="H21" s="29" t="n">
        <v>69.9</v>
      </c>
      <c r="I21" s="32" t="n">
        <v>0</v>
      </c>
      <c r="J21" s="29" t="n">
        <v>75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68.21705426357</v>
      </c>
      <c r="C22" s="29" t="n">
        <v>215.9</v>
      </c>
      <c r="D22" s="30" t="n">
        <v>222.5</v>
      </c>
      <c r="E22" s="29" t="n">
        <v>25.8</v>
      </c>
      <c r="F22" s="31" t="n">
        <v>26.8</v>
      </c>
      <c r="G22" s="25" t="n">
        <f aca="false">E22-F22</f>
        <v>-1</v>
      </c>
      <c r="H22" s="29" t="n">
        <v>225.6</v>
      </c>
      <c r="I22" s="32" t="n">
        <v>0</v>
      </c>
      <c r="J22" s="29" t="n">
        <v>230.7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5.07772020725</v>
      </c>
      <c r="C25" s="29" t="n">
        <v>80</v>
      </c>
      <c r="D25" s="30" t="n">
        <v>82.3</v>
      </c>
      <c r="E25" s="29" t="n">
        <v>19.3</v>
      </c>
      <c r="F25" s="31" t="n">
        <v>19.9</v>
      </c>
      <c r="G25" s="25" t="n">
        <f aca="false">E25-F25</f>
        <v>-0.599999999999998</v>
      </c>
      <c r="H25" s="29" t="n">
        <v>79.3</v>
      </c>
      <c r="I25" s="32" t="n">
        <v>6.7</v>
      </c>
      <c r="J25" s="29" t="n">
        <v>82.9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2</v>
      </c>
      <c r="E27" s="29" t="n">
        <v>14.9</v>
      </c>
      <c r="F27" s="31" t="n">
        <v>13.2</v>
      </c>
      <c r="G27" s="25" t="n">
        <f aca="false">E27-F27</f>
        <v>1.7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91.30434782609</v>
      </c>
      <c r="C28" s="29" t="n">
        <v>119.4</v>
      </c>
      <c r="D28" s="30" t="n">
        <v>105</v>
      </c>
      <c r="E28" s="29" t="n">
        <v>23</v>
      </c>
      <c r="F28" s="31" t="n">
        <v>24.4</v>
      </c>
      <c r="G28" s="25" t="n">
        <f aca="false">E28-F28</f>
        <v>-1.4</v>
      </c>
      <c r="H28" s="29" t="n">
        <v>124</v>
      </c>
      <c r="I28" s="32" t="n">
        <v>0</v>
      </c>
      <c r="J28" s="29" t="n">
        <v>102.2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0.23255813954</v>
      </c>
      <c r="C30" s="29" t="n">
        <v>45.8</v>
      </c>
      <c r="D30" s="30" t="n">
        <v>46.3</v>
      </c>
      <c r="E30" s="29" t="n">
        <v>21.5</v>
      </c>
      <c r="F30" s="31" t="n">
        <v>22.6</v>
      </c>
      <c r="G30" s="25" t="n">
        <f aca="false">E30-F30</f>
        <v>-1.1</v>
      </c>
      <c r="H30" s="29" t="n">
        <v>45.5</v>
      </c>
      <c r="I30" s="32" t="n">
        <v>0</v>
      </c>
      <c r="J30" s="29" t="n">
        <v>46.3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94736842105</v>
      </c>
      <c r="C31" s="29" t="n">
        <v>2.05</v>
      </c>
      <c r="D31" s="30" t="n">
        <v>2.08</v>
      </c>
      <c r="E31" s="29" t="n">
        <v>19</v>
      </c>
      <c r="F31" s="31" t="n">
        <v>19.2</v>
      </c>
      <c r="G31" s="25" t="n">
        <f aca="false">E31-F31</f>
        <v>-0.199999999999999</v>
      </c>
      <c r="H31" s="29" t="n">
        <v>1.75</v>
      </c>
      <c r="I31" s="32" t="n">
        <v>0</v>
      </c>
      <c r="J31" s="29" t="n">
        <v>1.9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.25</v>
      </c>
      <c r="E32" s="29" t="n">
        <v>0</v>
      </c>
      <c r="F32" s="31" t="n">
        <v>12.5</v>
      </c>
      <c r="G32" s="25" t="n">
        <f aca="false">E32-F32</f>
        <v>-12.5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26.08695652174</v>
      </c>
      <c r="C33" s="29" t="n">
        <v>166.2</v>
      </c>
      <c r="D33" s="30" t="n">
        <v>168.1</v>
      </c>
      <c r="E33" s="29" t="n">
        <v>23</v>
      </c>
      <c r="F33" s="31" t="n">
        <v>23.5</v>
      </c>
      <c r="G33" s="25" t="n">
        <f aca="false">E33-F33</f>
        <v>-0.5</v>
      </c>
      <c r="H33" s="29" t="n">
        <v>161.1</v>
      </c>
      <c r="I33" s="32" t="n">
        <v>0</v>
      </c>
      <c r="J33" s="29" t="n">
        <v>161.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0</v>
      </c>
      <c r="C34" s="29" t="n">
        <v>111.1</v>
      </c>
      <c r="D34" s="30" t="n">
        <v>112</v>
      </c>
      <c r="E34" s="29" t="n">
        <v>22</v>
      </c>
      <c r="F34" s="31" t="n">
        <v>23.4</v>
      </c>
      <c r="G34" s="25" t="n">
        <f aca="false">E34-F34</f>
        <v>-1.4</v>
      </c>
      <c r="H34" s="29" t="n">
        <v>111</v>
      </c>
      <c r="I34" s="32" t="n">
        <v>0</v>
      </c>
      <c r="J34" s="29" t="n">
        <v>92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6.34703196347</v>
      </c>
      <c r="C35" s="29" t="n">
        <v>70</v>
      </c>
      <c r="D35" s="30" t="n">
        <v>71</v>
      </c>
      <c r="E35" s="29" t="n">
        <v>21.9</v>
      </c>
      <c r="F35" s="31" t="n">
        <v>22.2</v>
      </c>
      <c r="G35" s="25" t="n">
        <f aca="false">E35-F35</f>
        <v>-0.300000000000001</v>
      </c>
      <c r="H35" s="29" t="n">
        <v>68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4</v>
      </c>
      <c r="D36" s="30" t="n">
        <v>3.8</v>
      </c>
      <c r="E36" s="29" t="n">
        <v>13.2</v>
      </c>
      <c r="F36" s="31" t="n">
        <v>10.9</v>
      </c>
      <c r="G36" s="25" t="n">
        <f aca="false">E36-F36</f>
        <v>2.3</v>
      </c>
      <c r="H36" s="29" t="n">
        <v>3.7</v>
      </c>
      <c r="I36" s="32" t="n">
        <v>0</v>
      </c>
      <c r="J36" s="29" t="n">
        <v>3.1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7.692307692308</v>
      </c>
      <c r="C37" s="29" t="n">
        <v>14.7</v>
      </c>
      <c r="D37" s="30" t="n">
        <v>16.4</v>
      </c>
      <c r="E37" s="29" t="n">
        <v>18.2</v>
      </c>
      <c r="F37" s="31" t="n">
        <v>21.4</v>
      </c>
      <c r="G37" s="25" t="n">
        <f aca="false">E37-F37</f>
        <v>-3.2</v>
      </c>
      <c r="H37" s="29" t="n">
        <v>13.5</v>
      </c>
      <c r="I37" s="32" t="n">
        <v>0</v>
      </c>
      <c r="J37" s="29" t="n">
        <v>15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943661971831</v>
      </c>
      <c r="C38" s="29" t="n">
        <v>11.7</v>
      </c>
      <c r="D38" s="30" t="n">
        <v>12.6</v>
      </c>
      <c r="E38" s="29" t="n">
        <v>14.2</v>
      </c>
      <c r="F38" s="31" t="n">
        <v>16.2</v>
      </c>
      <c r="G38" s="25" t="n">
        <f aca="false">E38-F38</f>
        <v>-2</v>
      </c>
      <c r="H38" s="29" t="n">
        <v>10.6</v>
      </c>
      <c r="I38" s="32" t="n">
        <v>0</v>
      </c>
      <c r="J38" s="29" t="n">
        <v>11.2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36.97478991597</v>
      </c>
      <c r="C39" s="29" t="n">
        <v>58</v>
      </c>
      <c r="D39" s="30" t="n">
        <v>57</v>
      </c>
      <c r="E39" s="29" t="n">
        <v>23.8</v>
      </c>
      <c r="F39" s="31" t="n">
        <v>23.9</v>
      </c>
      <c r="G39" s="25" t="n">
        <f aca="false">E39-F39</f>
        <v>-0.0999999999999979</v>
      </c>
      <c r="H39" s="29" t="n">
        <v>59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8.29493087558</v>
      </c>
      <c r="C41" s="29" t="n">
        <v>100</v>
      </c>
      <c r="D41" s="30" t="n">
        <v>102.9</v>
      </c>
      <c r="E41" s="29" t="n">
        <v>21.7</v>
      </c>
      <c r="F41" s="31" t="n">
        <v>23.3</v>
      </c>
      <c r="G41" s="25" t="n">
        <f aca="false">E41-F41</f>
        <v>-1.6</v>
      </c>
      <c r="H41" s="29" t="n">
        <v>93.4</v>
      </c>
      <c r="I41" s="32" t="n">
        <v>0</v>
      </c>
      <c r="J41" s="29" t="n">
        <v>97.8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1.09170305677</v>
      </c>
      <c r="C42" s="29" t="n">
        <v>85.9</v>
      </c>
      <c r="D42" s="30" t="n">
        <v>88.3</v>
      </c>
      <c r="E42" s="29" t="n">
        <v>22.9</v>
      </c>
      <c r="F42" s="31" t="n">
        <v>23.6</v>
      </c>
      <c r="G42" s="25" t="n">
        <f aca="false">E42-F42</f>
        <v>-0.700000000000003</v>
      </c>
      <c r="H42" s="29" t="n">
        <v>90.1</v>
      </c>
      <c r="I42" s="32" t="n">
        <v>0.2</v>
      </c>
      <c r="J42" s="29" t="n">
        <v>86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7</v>
      </c>
      <c r="D43" s="30" t="n">
        <v>5.7</v>
      </c>
      <c r="E43" s="29" t="n">
        <v>13.7</v>
      </c>
      <c r="F43" s="31" t="n">
        <v>15.3</v>
      </c>
      <c r="G43" s="25" t="n">
        <f aca="false">E43-F43</f>
        <v>-1.6</v>
      </c>
      <c r="H43" s="29" t="n">
        <v>4.2</v>
      </c>
      <c r="I43" s="32" t="n">
        <v>0</v>
      </c>
      <c r="J43" s="29" t="n">
        <v>5.2</v>
      </c>
      <c r="K43" s="32" t="n">
        <v>0</v>
      </c>
      <c r="L43" s="35" t="n">
        <v>1.933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8.4</v>
      </c>
      <c r="E44" s="29" t="n">
        <v>22.2</v>
      </c>
      <c r="F44" s="31" t="n">
        <v>23</v>
      </c>
      <c r="G44" s="25" t="n">
        <f aca="false">E44-F44</f>
        <v>-0.800000000000001</v>
      </c>
      <c r="H44" s="29" t="n">
        <v>28.2</v>
      </c>
      <c r="I44" s="32" t="n">
        <v>0</v>
      </c>
      <c r="J44" s="29" t="n">
        <v>28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6.38009049774</v>
      </c>
      <c r="C45" s="29" t="n">
        <v>92.74</v>
      </c>
      <c r="D45" s="30" t="n">
        <v>98.283</v>
      </c>
      <c r="E45" s="29" t="n">
        <v>22.1</v>
      </c>
      <c r="F45" s="31" t="n">
        <v>24.2</v>
      </c>
      <c r="G45" s="25" t="n">
        <f aca="false">E45-F45</f>
        <v>-2.1</v>
      </c>
      <c r="H45" s="29" t="n">
        <v>83.351</v>
      </c>
      <c r="I45" s="32" t="n">
        <v>0</v>
      </c>
      <c r="J45" s="29" t="n">
        <v>89.49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4</v>
      </c>
      <c r="E46" s="29" t="n">
        <v>16.2</v>
      </c>
      <c r="F46" s="31" t="n">
        <v>17.9</v>
      </c>
      <c r="G46" s="25" t="n">
        <f aca="false">E46-F46</f>
        <v>-1.7</v>
      </c>
      <c r="H46" s="29" t="n">
        <v>48.5</v>
      </c>
      <c r="I46" s="32" t="n">
        <v>0</v>
      </c>
      <c r="J46" s="29" t="n">
        <v>52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2.222222222222</v>
      </c>
      <c r="C47" s="29" t="n">
        <v>14.8</v>
      </c>
      <c r="D47" s="30" t="n">
        <v>17.4</v>
      </c>
      <c r="E47" s="29" t="n">
        <v>18</v>
      </c>
      <c r="F47" s="31" t="n">
        <v>19.8</v>
      </c>
      <c r="G47" s="25" t="n">
        <f aca="false">E47-F47</f>
        <v>-1.8</v>
      </c>
      <c r="H47" s="29" t="n">
        <v>13.9</v>
      </c>
      <c r="I47" s="32" t="n">
        <v>16</v>
      </c>
      <c r="J47" s="29" t="n">
        <v>16.3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0.18957345972</v>
      </c>
      <c r="C48" s="29" t="n">
        <v>45.58</v>
      </c>
      <c r="D48" s="30" t="n">
        <v>48.17</v>
      </c>
      <c r="E48" s="29" t="n">
        <v>21.1</v>
      </c>
      <c r="F48" s="31" t="n">
        <v>23.21</v>
      </c>
      <c r="G48" s="25" t="n">
        <f aca="false">E48-F48</f>
        <v>-2.11</v>
      </c>
      <c r="H48" s="29" t="n">
        <v>45.32</v>
      </c>
      <c r="I48" s="32" t="n">
        <v>0</v>
      </c>
      <c r="J48" s="29" t="n">
        <v>46.0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7</v>
      </c>
      <c r="E49" s="29" t="n">
        <v>12.4</v>
      </c>
      <c r="F49" s="31" t="n">
        <v>16.5</v>
      </c>
      <c r="G49" s="25" t="n">
        <f aca="false">E49-F49</f>
        <v>-4.1</v>
      </c>
      <c r="H49" s="29" t="n">
        <v>2.4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5.8064516129</v>
      </c>
      <c r="C50" s="40" t="n">
        <v>80</v>
      </c>
      <c r="D50" s="41" t="n">
        <v>82.1</v>
      </c>
      <c r="E50" s="40" t="n">
        <v>24.8</v>
      </c>
      <c r="F50" s="42" t="n">
        <v>25.3</v>
      </c>
      <c r="G50" s="43" t="n">
        <f aca="false">E50-F50</f>
        <v>-0.5</v>
      </c>
      <c r="H50" s="40" t="n">
        <v>81.7</v>
      </c>
      <c r="I50" s="44" t="n">
        <v>0</v>
      </c>
      <c r="J50" s="40" t="n">
        <v>80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1.835</v>
      </c>
      <c r="D51" s="49" t="n">
        <f aca="false">SUM(D8:D50)</f>
        <v>2054.285</v>
      </c>
      <c r="E51" s="50" t="n">
        <f aca="false">C51/90.9</f>
        <v>22.0223872387239</v>
      </c>
      <c r="F51" s="48" t="n">
        <v>23</v>
      </c>
      <c r="G51" s="49" t="n">
        <f aca="false">E51-F51</f>
        <v>-0.977612761276127</v>
      </c>
      <c r="H51" s="50" t="n">
        <f aca="false">SUM(H8:H50)</f>
        <v>1994.272</v>
      </c>
      <c r="I51" s="49" t="n">
        <f aca="false">SUM(I8:I50)</f>
        <v>22.9</v>
      </c>
      <c r="J51" s="50" t="n">
        <f aca="false">SUM(J8:J50)</f>
        <v>1997.777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79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6-25T08:57:03Z</dcterms:modified>
  <cp:revision>0</cp:revision>
  <dc:subject/>
  <dc:title/>
</cp:coreProperties>
</file>